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相談カード（様式）" sheetId="1" state="visible" r:id="rId2"/>
  </sheets>
  <definedNames>
    <definedName function="false" hidden="false" localSheetId="0" name="Excel_BuiltIn__FilterDatabase" vbProcedure="false">'交通事故相談カード（様式）'!$A$1:$B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3">
  <si>
    <t xml:space="preserve">相談カード（交通事故）</t>
  </si>
  <si>
    <t xml:space="preserve">相談日：</t>
  </si>
  <si>
    <t xml:space="preserve">お名前（ふりがな）</t>
  </si>
  <si>
    <t xml:space="preserve">生年月日</t>
  </si>
  <si>
    <t xml:space="preserve">歳</t>
  </si>
  <si>
    <t xml:space="preserve">性別</t>
  </si>
  <si>
    <t xml:space="preserve">（</t>
  </si>
  <si>
    <t xml:space="preserve">）</t>
  </si>
  <si>
    <t xml:space="preserve">ご住所</t>
  </si>
  <si>
    <t xml:space="preserve">〒</t>
  </si>
  <si>
    <t xml:space="preserve">電話（携帯）</t>
  </si>
  <si>
    <t xml:space="preserve">電話（ご自宅）</t>
  </si>
  <si>
    <t xml:space="preserve">メールアドレス</t>
  </si>
  <si>
    <t xml:space="preserve">ご職業</t>
  </si>
  <si>
    <t xml:space="preserve">会社員</t>
  </si>
  <si>
    <t xml:space="preserve">・</t>
  </si>
  <si>
    <t xml:space="preserve">自営業</t>
  </si>
  <si>
    <t xml:space="preserve">会社役員</t>
  </si>
  <si>
    <t xml:space="preserve">パート</t>
  </si>
  <si>
    <t xml:space="preserve">アルバイト</t>
  </si>
  <si>
    <t xml:space="preserve">主婦</t>
  </si>
  <si>
    <t xml:space="preserve">学生</t>
  </si>
  <si>
    <t xml:space="preserve">無職</t>
  </si>
  <si>
    <t xml:space="preserve">その他</t>
  </si>
  <si>
    <t xml:space="preserve">(</t>
  </si>
  <si>
    <t xml:space="preserve">)</t>
  </si>
  <si>
    <t xml:space="preserve">年収（事故発生の前年）　　　　　万円</t>
  </si>
  <si>
    <t xml:space="preserve">事故発生日</t>
  </si>
  <si>
    <t xml:space="preserve">事故状況
事故発生場所</t>
  </si>
  <si>
    <t xml:space="preserve">別紙　事故発生状況報告書へご記入ください</t>
  </si>
  <si>
    <t xml:space="preserve">＜物損＞</t>
  </si>
  <si>
    <t xml:space="preserve">※相手方</t>
  </si>
  <si>
    <t xml:space="preserve">※お客様</t>
  </si>
  <si>
    <t xml:space="preserve">示談内容</t>
  </si>
  <si>
    <t xml:space="preserve">過失割合</t>
  </si>
  <si>
    <t xml:space="preserve">対</t>
  </si>
  <si>
    <t xml:space="preserve">交渉中</t>
  </si>
  <si>
    <t xml:space="preserve">示談済み</t>
  </si>
  <si>
    <t xml:space="preserve">示談金額</t>
  </si>
  <si>
    <t xml:space="preserve">円</t>
  </si>
  <si>
    <t xml:space="preserve">＜人身＞</t>
  </si>
  <si>
    <t xml:space="preserve">受傷の部位</t>
  </si>
  <si>
    <t xml:space="preserve">頭部</t>
  </si>
  <si>
    <t xml:space="preserve">顔面</t>
  </si>
  <si>
    <t xml:space="preserve">頚椎</t>
  </si>
  <si>
    <t xml:space="preserve">腰椎</t>
  </si>
  <si>
    <t xml:space="preserve">脊椎</t>
  </si>
  <si>
    <t xml:space="preserve">胸腹部</t>
  </si>
  <si>
    <t xml:space="preserve">上肢</t>
  </si>
  <si>
    <t xml:space="preserve">下肢</t>
  </si>
  <si>
    <t xml:space="preserve">目耳鼻口歯</t>
  </si>
  <si>
    <t xml:space="preserve">その他（　　　　　　　　　）</t>
  </si>
  <si>
    <t xml:space="preserve">傷病名</t>
  </si>
  <si>
    <t xml:space="preserve">頚椎捻挫</t>
  </si>
  <si>
    <t xml:space="preserve">腰部捻挫</t>
  </si>
  <si>
    <t xml:space="preserve">脳挫傷</t>
  </si>
  <si>
    <t xml:space="preserve">挫傷</t>
  </si>
  <si>
    <t xml:space="preserve">打撲</t>
  </si>
  <si>
    <t xml:space="preserve">脱臼</t>
  </si>
  <si>
    <t xml:space="preserve">骨折</t>
  </si>
  <si>
    <t xml:space="preserve">靭帯損傷</t>
  </si>
  <si>
    <t xml:space="preserve">醜状痕</t>
  </si>
  <si>
    <t xml:space="preserve">神経麻痺</t>
  </si>
  <si>
    <t xml:space="preserve">その他（　　　　　　　）</t>
  </si>
  <si>
    <t xml:space="preserve">※目立つ傷痕のこと</t>
  </si>
  <si>
    <t xml:space="preserve">自覚症状</t>
  </si>
  <si>
    <t xml:space="preserve">画像診断</t>
  </si>
  <si>
    <t xml:space="preserve">していない</t>
  </si>
  <si>
    <t xml:space="preserve">した</t>
  </si>
  <si>
    <r>
      <rPr>
        <sz val="10"/>
        <rFont val="ＭＳ ゴシック"/>
        <family val="3"/>
        <charset val="128"/>
      </rPr>
      <t xml:space="preserve">М</t>
    </r>
    <r>
      <rPr>
        <sz val="10"/>
        <rFont val="Noto Sans"/>
        <family val="2"/>
      </rPr>
      <t xml:space="preserve">ＲＩ</t>
    </r>
  </si>
  <si>
    <t xml:space="preserve">ＣＴ</t>
  </si>
  <si>
    <t xml:space="preserve">Ｘ－Ｐ（レントゲン）</t>
  </si>
  <si>
    <t xml:space="preserve">治療経過</t>
  </si>
  <si>
    <t xml:space="preserve">医療
機関名</t>
  </si>
  <si>
    <t xml:space="preserve">年</t>
  </si>
  <si>
    <t xml:space="preserve">月</t>
  </si>
  <si>
    <t xml:space="preserve">日</t>
  </si>
  <si>
    <t xml:space="preserve">～</t>
  </si>
  <si>
    <t xml:space="preserve">入院</t>
  </si>
  <si>
    <t xml:space="preserve">通院</t>
  </si>
  <si>
    <t xml:space="preserve">治療中</t>
  </si>
  <si>
    <t xml:space="preserve">症状固定</t>
  </si>
  <si>
    <t xml:space="preserve">している</t>
  </si>
  <si>
    <t xml:space="preserve">症状固定日：</t>
  </si>
  <si>
    <t xml:space="preserve">通院の手段</t>
  </si>
  <si>
    <t xml:space="preserve">自家用車</t>
  </si>
  <si>
    <t xml:space="preserve">公共交通機関</t>
  </si>
  <si>
    <t xml:space="preserve">タクシー</t>
  </si>
  <si>
    <t xml:space="preserve">自転車</t>
  </si>
  <si>
    <t xml:space="preserve">休業の有無</t>
  </si>
  <si>
    <t xml:space="preserve">休業した</t>
  </si>
  <si>
    <t xml:space="preserve">休業していない</t>
  </si>
  <si>
    <t xml:space="preserve">有給を使用した</t>
  </si>
  <si>
    <t xml:space="preserve">休業損害申請の有無</t>
  </si>
  <si>
    <t xml:space="preserve">休業損害を請求し受領した</t>
  </si>
  <si>
    <t xml:space="preserve">休業損害を請求し受領したが受領していない</t>
  </si>
  <si>
    <t xml:space="preserve">休業損害を請求していない</t>
  </si>
  <si>
    <t xml:space="preserve">後遺障害申請の有無</t>
  </si>
  <si>
    <t xml:space="preserve">申請した</t>
  </si>
  <si>
    <t xml:space="preserve">申請していない</t>
  </si>
  <si>
    <t xml:space="preserve">申請を検討中</t>
  </si>
  <si>
    <t xml:space="preserve">申請の予定なし</t>
  </si>
  <si>
    <t xml:space="preserve">後遺障害の認定結果</t>
  </si>
  <si>
    <t xml:space="preserve">非該当</t>
  </si>
  <si>
    <t xml:space="preserve">認定</t>
  </si>
  <si>
    <t xml:space="preserve">第</t>
  </si>
  <si>
    <t xml:space="preserve">級</t>
  </si>
  <si>
    <t xml:space="preserve">号</t>
  </si>
  <si>
    <t xml:space="preserve">過去の後遺障害</t>
  </si>
  <si>
    <t xml:space="preserve">過去の事故で後遺障害の認定を受けたことが</t>
  </si>
  <si>
    <t xml:space="preserve">ない</t>
  </si>
  <si>
    <t xml:space="preserve">ある</t>
  </si>
  <si>
    <t xml:space="preserve">時期</t>
  </si>
  <si>
    <t xml:space="preserve">：</t>
  </si>
  <si>
    <t xml:space="preserve">既往症の有無</t>
  </si>
  <si>
    <t xml:space="preserve">事故で受傷した部位と同部位を治療したことが</t>
  </si>
  <si>
    <t xml:space="preserve">あなたの保険</t>
  </si>
  <si>
    <t xml:space="preserve">健康保険</t>
  </si>
  <si>
    <t xml:space="preserve">労災適用</t>
  </si>
  <si>
    <t xml:space="preserve">あり</t>
  </si>
  <si>
    <t xml:space="preserve">なし</t>
  </si>
  <si>
    <t xml:space="preserve">人身傷害保険</t>
  </si>
  <si>
    <t xml:space="preserve">弁護士費用特約</t>
  </si>
  <si>
    <t xml:space="preserve">傷害保険加入</t>
  </si>
  <si>
    <t xml:space="preserve">あなたの保険会社</t>
  </si>
  <si>
    <t xml:space="preserve">相手方の名前</t>
  </si>
  <si>
    <t xml:space="preserve">電話</t>
  </si>
  <si>
    <t xml:space="preserve">相手方の保険</t>
  </si>
  <si>
    <t xml:space="preserve">自賠責</t>
  </si>
  <si>
    <t xml:space="preserve">任意保険</t>
  </si>
  <si>
    <t xml:space="preserve">ひき逃げ</t>
  </si>
  <si>
    <t xml:space="preserve">自損事故</t>
  </si>
  <si>
    <t xml:space="preserve">相手方の保険会社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6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9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.62"/>
    <col collapsed="false" customWidth="true" hidden="false" outlineLevel="0" max="78" min="5" style="2" width="1.62"/>
    <col collapsed="false" customWidth="false" hidden="false" outlineLevel="0" max="257" min="79" style="2" width="8.99"/>
  </cols>
  <sheetData>
    <row r="1" customFormat="false" ht="12" hidden="false" customHeight="false" outlineLevel="0" collapsed="false"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1</v>
      </c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12" hidden="false" customHeight="false" outlineLevel="0" collapsed="false"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6" t="s">
        <v>3</v>
      </c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  <c r="AM4" s="6"/>
      <c r="AN4" s="6"/>
      <c r="AO4" s="6"/>
      <c r="AP4" s="6"/>
      <c r="AQ4" s="6"/>
      <c r="AR4" s="6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6"/>
      <c r="AM5" s="6"/>
      <c r="AN5" s="6"/>
      <c r="AO5" s="6"/>
      <c r="AP5" s="6"/>
      <c r="AQ5" s="6"/>
      <c r="AR5" s="6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5"/>
      <c r="BK5" s="5"/>
      <c r="BL5" s="5"/>
      <c r="BM5" s="10" t="s">
        <v>4</v>
      </c>
      <c r="BN5" s="10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6"/>
      <c r="AM6" s="6"/>
      <c r="AN6" s="6"/>
      <c r="AO6" s="6"/>
      <c r="AP6" s="6"/>
      <c r="AQ6" s="6"/>
      <c r="AR6" s="6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5"/>
      <c r="BK6" s="5"/>
      <c r="BL6" s="5"/>
      <c r="BM6" s="10"/>
      <c r="BN6" s="10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6"/>
      <c r="AM7" s="6"/>
      <c r="AN7" s="6"/>
      <c r="AO7" s="6"/>
      <c r="AP7" s="6"/>
      <c r="AQ7" s="6"/>
      <c r="AR7" s="6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5"/>
      <c r="BK7" s="5"/>
      <c r="BL7" s="5"/>
      <c r="BM7" s="10"/>
      <c r="BN7" s="10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2" t="s">
        <v>5</v>
      </c>
      <c r="AC8" s="12"/>
      <c r="AD8" s="12"/>
      <c r="AE8" s="13" t="s">
        <v>6</v>
      </c>
      <c r="AF8" s="14"/>
      <c r="AG8" s="14"/>
      <c r="AH8" s="14"/>
      <c r="AI8" s="14"/>
      <c r="AJ8" s="15" t="s">
        <v>7</v>
      </c>
      <c r="AK8" s="15"/>
      <c r="AL8" s="6"/>
      <c r="AM8" s="6"/>
      <c r="AN8" s="6"/>
      <c r="AO8" s="6"/>
      <c r="AP8" s="6"/>
      <c r="AQ8" s="6"/>
      <c r="AR8" s="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2"/>
      <c r="AC9" s="12"/>
      <c r="AD9" s="12"/>
      <c r="AE9" s="13"/>
      <c r="AF9" s="14"/>
      <c r="AG9" s="14"/>
      <c r="AH9" s="14"/>
      <c r="AI9" s="14"/>
      <c r="AJ9" s="15"/>
      <c r="AK9" s="15"/>
      <c r="AL9" s="6"/>
      <c r="AM9" s="6"/>
      <c r="AN9" s="6"/>
      <c r="AO9" s="6"/>
      <c r="AP9" s="6"/>
      <c r="AQ9" s="6"/>
      <c r="AR9" s="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</row>
    <row r="10" customFormat="false" ht="9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19" t="s">
        <v>9</v>
      </c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2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23"/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</row>
    <row r="14" customFormat="false" ht="9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</row>
    <row r="15" customFormat="false" ht="6.75" hidden="false" customHeight="true" outlineLevel="0" collapsed="false">
      <c r="A15" s="24" t="s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4" t="s">
        <v>11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</row>
    <row r="16" customFormat="false" ht="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</row>
    <row r="17" customFormat="false" ht="9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</row>
    <row r="18" customFormat="false" ht="6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</row>
    <row r="19" customFormat="false" ht="6.7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</row>
    <row r="21" customFormat="fals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</row>
    <row r="22" customFormat="false" ht="6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</row>
    <row r="23" customFormat="false" ht="3.95" hidden="false" customHeight="true" outlineLevel="0" collapsed="false">
      <c r="A23" s="24" t="s">
        <v>13</v>
      </c>
      <c r="B23" s="24"/>
      <c r="C23" s="24"/>
      <c r="D23" s="24"/>
      <c r="E23" s="24"/>
      <c r="F23" s="24"/>
      <c r="G23" s="24"/>
      <c r="H23" s="24"/>
      <c r="I23" s="24"/>
      <c r="J23" s="24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8"/>
    </row>
    <row r="24" customFormat="false" ht="14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9"/>
      <c r="L24" s="30" t="s">
        <v>14</v>
      </c>
      <c r="M24" s="30"/>
      <c r="N24" s="30"/>
      <c r="O24" s="30"/>
      <c r="P24" s="31" t="s">
        <v>15</v>
      </c>
      <c r="Q24" s="30" t="s">
        <v>16</v>
      </c>
      <c r="R24" s="30"/>
      <c r="S24" s="30"/>
      <c r="T24" s="30"/>
      <c r="U24" s="31" t="s">
        <v>15</v>
      </c>
      <c r="V24" s="30" t="s">
        <v>17</v>
      </c>
      <c r="W24" s="30"/>
      <c r="X24" s="30"/>
      <c r="Y24" s="30"/>
      <c r="Z24" s="30"/>
      <c r="AA24" s="31" t="s">
        <v>15</v>
      </c>
      <c r="AB24" s="30" t="s">
        <v>18</v>
      </c>
      <c r="AC24" s="30"/>
      <c r="AD24" s="30"/>
      <c r="AE24" s="30"/>
      <c r="AF24" s="31" t="s">
        <v>15</v>
      </c>
      <c r="AG24" s="30" t="s">
        <v>19</v>
      </c>
      <c r="AH24" s="30"/>
      <c r="AI24" s="30"/>
      <c r="AJ24" s="30"/>
      <c r="AK24" s="30"/>
      <c r="AL24" s="30"/>
      <c r="AM24" s="31" t="s">
        <v>15</v>
      </c>
      <c r="AN24" s="32" t="s">
        <v>20</v>
      </c>
      <c r="AO24" s="32"/>
      <c r="AP24" s="32"/>
      <c r="AQ24" s="31" t="s">
        <v>15</v>
      </c>
      <c r="AR24" s="32" t="s">
        <v>21</v>
      </c>
      <c r="AS24" s="32"/>
      <c r="AT24" s="32"/>
      <c r="AU24" s="31" t="s">
        <v>15</v>
      </c>
      <c r="AV24" s="32" t="s">
        <v>22</v>
      </c>
      <c r="AW24" s="32"/>
      <c r="AX24" s="32"/>
      <c r="AY24" s="31" t="s">
        <v>15</v>
      </c>
      <c r="AZ24" s="30" t="s">
        <v>23</v>
      </c>
      <c r="BA24" s="30"/>
      <c r="BB24" s="30"/>
      <c r="BC24" s="30"/>
      <c r="BD24" s="33" t="s">
        <v>24</v>
      </c>
      <c r="BE24" s="33"/>
      <c r="BF24" s="33"/>
      <c r="BG24" s="33"/>
      <c r="BH24" s="33"/>
      <c r="BI24" s="33"/>
      <c r="BJ24" s="33"/>
      <c r="BK24" s="33"/>
      <c r="BL24" s="33"/>
      <c r="BM24" s="33" t="s">
        <v>25</v>
      </c>
      <c r="BN24" s="34"/>
    </row>
    <row r="25" customFormat="fals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1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23"/>
    </row>
    <row r="26" customFormat="false" ht="9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35" t="s">
        <v>26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</row>
    <row r="28" customFormat="false" ht="6.75" hidden="false" customHeight="true" outlineLevel="0" collapsed="false">
      <c r="A28" s="24" t="s">
        <v>27</v>
      </c>
      <c r="B28" s="24"/>
      <c r="C28" s="24"/>
      <c r="D28" s="24"/>
      <c r="E28" s="24"/>
      <c r="F28" s="24"/>
      <c r="G28" s="24"/>
      <c r="H28" s="24"/>
      <c r="I28" s="24"/>
      <c r="J28" s="24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36" t="s">
        <v>28</v>
      </c>
      <c r="AJ28" s="36"/>
      <c r="AK28" s="36"/>
      <c r="AL28" s="36"/>
      <c r="AM28" s="36"/>
      <c r="AN28" s="36"/>
      <c r="AO28" s="36"/>
      <c r="AP28" s="36"/>
      <c r="AQ28" s="36"/>
      <c r="AR28" s="37" t="s">
        <v>29</v>
      </c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</row>
    <row r="29" customFormat="false" ht="9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36"/>
      <c r="AJ29" s="36"/>
      <c r="AK29" s="36"/>
      <c r="AL29" s="36"/>
      <c r="AM29" s="36"/>
      <c r="AN29" s="36"/>
      <c r="AO29" s="36"/>
      <c r="AP29" s="36"/>
      <c r="AQ29" s="36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</row>
    <row r="30" customFormat="false" ht="9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36"/>
      <c r="AJ30" s="36"/>
      <c r="AK30" s="36"/>
      <c r="AL30" s="36"/>
      <c r="AM30" s="36"/>
      <c r="AN30" s="36"/>
      <c r="AO30" s="36"/>
      <c r="AP30" s="36"/>
      <c r="AQ30" s="36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</row>
    <row r="31" customFormat="false" ht="6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36"/>
      <c r="AJ31" s="36"/>
      <c r="AK31" s="36"/>
      <c r="AL31" s="36"/>
      <c r="AM31" s="36"/>
      <c r="AN31" s="36"/>
      <c r="AO31" s="36"/>
      <c r="AP31" s="36"/>
      <c r="AQ31" s="36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</row>
    <row r="32" customFormat="false" ht="9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9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AT33" s="39" t="s">
        <v>31</v>
      </c>
      <c r="AU33" s="39"/>
      <c r="AV33" s="39"/>
      <c r="AW33" s="39"/>
      <c r="AX33" s="39"/>
      <c r="AY33" s="40"/>
      <c r="AZ33" s="40"/>
      <c r="BA33" s="40"/>
      <c r="BB33" s="39" t="s">
        <v>32</v>
      </c>
      <c r="BC33" s="39"/>
      <c r="BD33" s="39"/>
      <c r="BE33" s="39"/>
      <c r="BF33" s="39"/>
    </row>
    <row r="34" customFormat="false" ht="9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AT34" s="39"/>
      <c r="AU34" s="39"/>
      <c r="AV34" s="39"/>
      <c r="AW34" s="39"/>
      <c r="AX34" s="39"/>
      <c r="AY34" s="40"/>
      <c r="AZ34" s="40"/>
      <c r="BA34" s="40"/>
      <c r="BB34" s="39"/>
      <c r="BC34" s="39"/>
      <c r="BD34" s="39"/>
      <c r="BE34" s="39"/>
      <c r="BF34" s="39"/>
    </row>
    <row r="35" customFormat="false" ht="3.95" hidden="false" customHeight="true" outlineLevel="0" collapsed="false">
      <c r="A35" s="41" t="s">
        <v>33</v>
      </c>
      <c r="B35" s="41"/>
      <c r="C35" s="41"/>
      <c r="D35" s="41"/>
      <c r="E35" s="41"/>
      <c r="F35" s="41"/>
      <c r="G35" s="41"/>
      <c r="H35" s="41"/>
      <c r="I35" s="41"/>
      <c r="J35" s="41"/>
      <c r="K35" s="4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43" t="s">
        <v>34</v>
      </c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  <c r="AY35" s="45" t="s">
        <v>35</v>
      </c>
      <c r="AZ35" s="45"/>
      <c r="BA35" s="45"/>
      <c r="BB35" s="44"/>
      <c r="BC35" s="44"/>
      <c r="BD35" s="44"/>
      <c r="BE35" s="44"/>
      <c r="BF35" s="44"/>
      <c r="BG35" s="21"/>
      <c r="BH35" s="21"/>
      <c r="BI35" s="21"/>
      <c r="BJ35" s="21"/>
      <c r="BK35" s="21"/>
      <c r="BL35" s="21"/>
      <c r="BM35" s="21"/>
      <c r="BN35" s="22"/>
    </row>
    <row r="36" customFormat="false" ht="18.9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11"/>
      <c r="L36" s="46" t="s">
        <v>36</v>
      </c>
      <c r="M36" s="46"/>
      <c r="N36" s="46"/>
      <c r="O36" s="46"/>
      <c r="P36" s="30" t="s">
        <v>15</v>
      </c>
      <c r="Q36" s="30"/>
      <c r="R36" s="46" t="s">
        <v>37</v>
      </c>
      <c r="S36" s="46"/>
      <c r="T36" s="46"/>
      <c r="U36" s="46"/>
      <c r="V36" s="46"/>
      <c r="W36" s="1" t="s">
        <v>24</v>
      </c>
      <c r="X36" s="47" t="s">
        <v>38</v>
      </c>
      <c r="Y36" s="47"/>
      <c r="Z36" s="47"/>
      <c r="AA36" s="47"/>
      <c r="AB36" s="47"/>
      <c r="AC36" s="48"/>
      <c r="AD36" s="48"/>
      <c r="AE36" s="48"/>
      <c r="AF36" s="48"/>
      <c r="AG36" s="48"/>
      <c r="AH36" s="48"/>
      <c r="AI36" s="48"/>
      <c r="AJ36" s="46" t="s">
        <v>39</v>
      </c>
      <c r="AK36" s="46"/>
      <c r="AL36" s="43"/>
      <c r="AM36" s="43"/>
      <c r="AN36" s="43"/>
      <c r="AO36" s="43"/>
      <c r="AP36" s="43"/>
      <c r="AQ36" s="43"/>
      <c r="AR36" s="43"/>
      <c r="AS36" s="43"/>
      <c r="AT36" s="44"/>
      <c r="AU36" s="44"/>
      <c r="AV36" s="44"/>
      <c r="AW36" s="44"/>
      <c r="AX36" s="44"/>
      <c r="AY36" s="45"/>
      <c r="AZ36" s="45"/>
      <c r="BA36" s="45"/>
      <c r="BB36" s="44"/>
      <c r="BC36" s="44"/>
      <c r="BD36" s="44"/>
      <c r="BE36" s="44"/>
      <c r="BF36" s="44"/>
      <c r="BG36" s="1" t="s">
        <v>25</v>
      </c>
      <c r="BH36" s="1"/>
      <c r="BI36" s="1"/>
      <c r="BJ36" s="1"/>
      <c r="BK36" s="1"/>
      <c r="BL36" s="1"/>
      <c r="BM36" s="1"/>
      <c r="BN36" s="23"/>
    </row>
    <row r="37" customFormat="false" ht="3.9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17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43"/>
      <c r="AM37" s="43"/>
      <c r="AN37" s="43"/>
      <c r="AO37" s="43"/>
      <c r="AP37" s="43"/>
      <c r="AQ37" s="43"/>
      <c r="AR37" s="43"/>
      <c r="AS37" s="43"/>
      <c r="AT37" s="44"/>
      <c r="AU37" s="44"/>
      <c r="AV37" s="44"/>
      <c r="AW37" s="44"/>
      <c r="AX37" s="44"/>
      <c r="AY37" s="45"/>
      <c r="AZ37" s="45"/>
      <c r="BA37" s="45"/>
      <c r="BB37" s="44"/>
      <c r="BC37" s="44"/>
      <c r="BD37" s="44"/>
      <c r="BE37" s="44"/>
      <c r="BF37" s="44"/>
      <c r="BG37" s="18"/>
      <c r="BH37" s="18"/>
      <c r="BI37" s="18"/>
      <c r="BJ37" s="18"/>
      <c r="BK37" s="18"/>
      <c r="BL37" s="18"/>
      <c r="BM37" s="18"/>
      <c r="BN37" s="49"/>
    </row>
    <row r="38" customFormat="false" ht="9" hidden="false" customHeight="true" outlineLevel="0" collapsed="false">
      <c r="A38" s="50" t="s">
        <v>40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9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9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4.5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51"/>
      <c r="K41" s="42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2"/>
    </row>
    <row r="42" customFormat="false" ht="9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11"/>
      <c r="L42" s="46" t="s">
        <v>42</v>
      </c>
      <c r="M42" s="46"/>
      <c r="N42" s="46"/>
      <c r="O42" s="46" t="s">
        <v>15</v>
      </c>
      <c r="P42" s="46" t="s">
        <v>43</v>
      </c>
      <c r="Q42" s="46"/>
      <c r="R42" s="46"/>
      <c r="S42" s="46" t="s">
        <v>15</v>
      </c>
      <c r="T42" s="46" t="s">
        <v>44</v>
      </c>
      <c r="U42" s="46"/>
      <c r="V42" s="46"/>
      <c r="W42" s="46" t="s">
        <v>15</v>
      </c>
      <c r="X42" s="46" t="s">
        <v>45</v>
      </c>
      <c r="Y42" s="46"/>
      <c r="Z42" s="46"/>
      <c r="AA42" s="46" t="s">
        <v>15</v>
      </c>
      <c r="AB42" s="46" t="s">
        <v>46</v>
      </c>
      <c r="AC42" s="46"/>
      <c r="AD42" s="46"/>
      <c r="AE42" s="46" t="s">
        <v>15</v>
      </c>
      <c r="AF42" s="52" t="s">
        <v>47</v>
      </c>
      <c r="AG42" s="52"/>
      <c r="AH42" s="52"/>
      <c r="AI42" s="46" t="s">
        <v>15</v>
      </c>
      <c r="AJ42" s="46" t="s">
        <v>48</v>
      </c>
      <c r="AK42" s="46"/>
      <c r="AL42" s="46"/>
      <c r="AM42" s="46" t="s">
        <v>15</v>
      </c>
      <c r="AN42" s="46" t="s">
        <v>49</v>
      </c>
      <c r="AO42" s="46"/>
      <c r="AP42" s="46"/>
      <c r="AQ42" s="46" t="s">
        <v>15</v>
      </c>
      <c r="AR42" s="52" t="s">
        <v>50</v>
      </c>
      <c r="AS42" s="52"/>
      <c r="AT42" s="52"/>
      <c r="AU42" s="52"/>
      <c r="AV42" s="52"/>
      <c r="AW42" s="46" t="s">
        <v>15</v>
      </c>
      <c r="AX42" s="53" t="s">
        <v>51</v>
      </c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23"/>
    </row>
    <row r="43" customFormat="false" ht="9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11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52"/>
      <c r="AG43" s="52"/>
      <c r="AH43" s="52"/>
      <c r="AI43" s="46"/>
      <c r="AJ43" s="46"/>
      <c r="AK43" s="46"/>
      <c r="AL43" s="46"/>
      <c r="AM43" s="46"/>
      <c r="AN43" s="46"/>
      <c r="AO43" s="46"/>
      <c r="AP43" s="46"/>
      <c r="AQ43" s="46"/>
      <c r="AR43" s="52"/>
      <c r="AS43" s="52"/>
      <c r="AT43" s="52"/>
      <c r="AU43" s="52"/>
      <c r="AV43" s="52"/>
      <c r="AW43" s="46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23"/>
    </row>
    <row r="44" customFormat="false" ht="4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1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23"/>
    </row>
    <row r="45" customFormat="false" ht="8.1" hidden="false" customHeight="true" outlineLevel="0" collapsed="false">
      <c r="A45" s="54" t="s">
        <v>52</v>
      </c>
      <c r="B45" s="54"/>
      <c r="C45" s="54"/>
      <c r="D45" s="54"/>
      <c r="E45" s="54"/>
      <c r="F45" s="54"/>
      <c r="G45" s="54"/>
      <c r="H45" s="54"/>
      <c r="I45" s="54"/>
      <c r="J45" s="54"/>
      <c r="K45" s="42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2"/>
    </row>
    <row r="46" customFormat="false" ht="6.9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11"/>
      <c r="L46" s="30" t="s">
        <v>53</v>
      </c>
      <c r="M46" s="30"/>
      <c r="N46" s="30"/>
      <c r="O46" s="30"/>
      <c r="P46" s="46" t="s">
        <v>15</v>
      </c>
      <c r="Q46" s="30" t="s">
        <v>54</v>
      </c>
      <c r="R46" s="30"/>
      <c r="S46" s="30"/>
      <c r="T46" s="30"/>
      <c r="U46" s="46" t="s">
        <v>15</v>
      </c>
      <c r="V46" s="30" t="s">
        <v>55</v>
      </c>
      <c r="W46" s="30"/>
      <c r="X46" s="30"/>
      <c r="Y46" s="46" t="s">
        <v>15</v>
      </c>
      <c r="Z46" s="30" t="s">
        <v>56</v>
      </c>
      <c r="AA46" s="30"/>
      <c r="AB46" s="46" t="s">
        <v>15</v>
      </c>
      <c r="AC46" s="30" t="s">
        <v>57</v>
      </c>
      <c r="AD46" s="30"/>
      <c r="AE46" s="46" t="s">
        <v>15</v>
      </c>
      <c r="AF46" s="30" t="s">
        <v>58</v>
      </c>
      <c r="AG46" s="30"/>
      <c r="AH46" s="46" t="s">
        <v>15</v>
      </c>
      <c r="AI46" s="30" t="s">
        <v>59</v>
      </c>
      <c r="AJ46" s="30"/>
      <c r="AK46" s="46" t="s">
        <v>15</v>
      </c>
      <c r="AL46" s="30" t="s">
        <v>60</v>
      </c>
      <c r="AM46" s="30"/>
      <c r="AN46" s="30"/>
      <c r="AO46" s="30"/>
      <c r="AP46" s="46" t="s">
        <v>15</v>
      </c>
      <c r="AQ46" s="30" t="s">
        <v>61</v>
      </c>
      <c r="AR46" s="30"/>
      <c r="AS46" s="30"/>
      <c r="AT46" s="46" t="s">
        <v>15</v>
      </c>
      <c r="AU46" s="30" t="s">
        <v>62</v>
      </c>
      <c r="AV46" s="30"/>
      <c r="AW46" s="30"/>
      <c r="AX46" s="30"/>
      <c r="AY46" s="46" t="s">
        <v>15</v>
      </c>
      <c r="AZ46" s="53" t="s">
        <v>63</v>
      </c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23"/>
    </row>
    <row r="47" customFormat="false" ht="6.9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11"/>
      <c r="L47" s="30"/>
      <c r="M47" s="30"/>
      <c r="N47" s="30"/>
      <c r="O47" s="30"/>
      <c r="P47" s="46"/>
      <c r="Q47" s="30"/>
      <c r="R47" s="30"/>
      <c r="S47" s="30"/>
      <c r="T47" s="30"/>
      <c r="U47" s="46"/>
      <c r="V47" s="30"/>
      <c r="W47" s="30"/>
      <c r="X47" s="30"/>
      <c r="Y47" s="46"/>
      <c r="Z47" s="30"/>
      <c r="AA47" s="30"/>
      <c r="AB47" s="46"/>
      <c r="AC47" s="30"/>
      <c r="AD47" s="30"/>
      <c r="AE47" s="46"/>
      <c r="AF47" s="30"/>
      <c r="AG47" s="30"/>
      <c r="AH47" s="46"/>
      <c r="AI47" s="30"/>
      <c r="AJ47" s="30"/>
      <c r="AK47" s="46"/>
      <c r="AL47" s="30"/>
      <c r="AM47" s="30"/>
      <c r="AN47" s="30"/>
      <c r="AO47" s="30"/>
      <c r="AP47" s="46"/>
      <c r="AQ47" s="30"/>
      <c r="AR47" s="30"/>
      <c r="AS47" s="30"/>
      <c r="AT47" s="46"/>
      <c r="AU47" s="30"/>
      <c r="AV47" s="30"/>
      <c r="AW47" s="30"/>
      <c r="AX47" s="30"/>
      <c r="AY47" s="46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23"/>
    </row>
    <row r="48" customFormat="false" ht="8.1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1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5" t="s">
        <v>64</v>
      </c>
      <c r="AR48" s="55"/>
      <c r="AS48" s="55"/>
      <c r="AT48" s="55"/>
      <c r="AU48" s="55"/>
      <c r="AV48" s="55"/>
      <c r="AW48" s="55"/>
      <c r="AX48" s="55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49"/>
    </row>
    <row r="49" customFormat="false" ht="9" hidden="false" customHeight="true" outlineLevel="0" collapsed="false">
      <c r="A49" s="51" t="s">
        <v>65</v>
      </c>
      <c r="B49" s="51"/>
      <c r="C49" s="51"/>
      <c r="D49" s="51"/>
      <c r="E49" s="51"/>
      <c r="F49" s="51"/>
      <c r="G49" s="51"/>
      <c r="H49" s="51"/>
      <c r="I49" s="51"/>
      <c r="J49" s="51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22"/>
    </row>
    <row r="50" customFormat="false" ht="9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23"/>
    </row>
    <row r="51" customFormat="false" ht="9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49"/>
    </row>
    <row r="52" customFormat="false" ht="4.5" hidden="false" customHeight="true" outlineLevel="0" collapsed="false">
      <c r="A52" s="51" t="s">
        <v>66</v>
      </c>
      <c r="B52" s="51"/>
      <c r="C52" s="51"/>
      <c r="D52" s="51"/>
      <c r="E52" s="51"/>
      <c r="F52" s="51"/>
      <c r="G52" s="51"/>
      <c r="H52" s="51"/>
      <c r="I52" s="51"/>
      <c r="J52" s="51"/>
      <c r="K52" s="42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3"/>
    </row>
    <row r="53" customFormat="false" ht="9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11"/>
      <c r="L53" s="46" t="s">
        <v>67</v>
      </c>
      <c r="M53" s="46"/>
      <c r="N53" s="46"/>
      <c r="O53" s="46"/>
      <c r="P53" s="46"/>
      <c r="Q53" s="46"/>
      <c r="R53" s="46"/>
      <c r="S53" s="46" t="s">
        <v>15</v>
      </c>
      <c r="T53" s="46" t="s">
        <v>68</v>
      </c>
      <c r="U53" s="46"/>
      <c r="V53" s="46"/>
      <c r="W53" s="46"/>
      <c r="X53" s="46"/>
      <c r="Y53" s="57" t="s">
        <v>6</v>
      </c>
      <c r="Z53" s="1"/>
      <c r="AA53" s="5" t="s">
        <v>69</v>
      </c>
      <c r="AB53" s="5"/>
      <c r="AC53" s="5"/>
      <c r="AD53" s="5"/>
      <c r="AE53" s="46" t="s">
        <v>15</v>
      </c>
      <c r="AF53" s="46"/>
      <c r="AG53" s="46"/>
      <c r="AH53" s="46" t="s">
        <v>70</v>
      </c>
      <c r="AI53" s="46"/>
      <c r="AJ53" s="46"/>
      <c r="AK53" s="46"/>
      <c r="AL53" s="46" t="s">
        <v>15</v>
      </c>
      <c r="AM53" s="46"/>
      <c r="AN53" s="46"/>
      <c r="AO53" s="46" t="s">
        <v>71</v>
      </c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58" t="s">
        <v>7</v>
      </c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23"/>
    </row>
    <row r="54" customFormat="false" ht="9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11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57"/>
      <c r="Z54" s="1"/>
      <c r="AA54" s="5"/>
      <c r="AB54" s="5"/>
      <c r="AC54" s="5"/>
      <c r="AD54" s="5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58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23"/>
    </row>
    <row r="55" customFormat="false" ht="4.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17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23"/>
    </row>
    <row r="56" customFormat="false" ht="3.95" hidden="false" customHeight="true" outlineLevel="0" collapsed="false">
      <c r="A56" s="51" t="s">
        <v>72</v>
      </c>
      <c r="B56" s="51"/>
      <c r="C56" s="51"/>
      <c r="D56" s="51"/>
      <c r="E56" s="51"/>
      <c r="F56" s="51"/>
      <c r="G56" s="51"/>
      <c r="H56" s="51"/>
      <c r="I56" s="51"/>
      <c r="J56" s="51"/>
      <c r="K56" s="42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59" t="s">
        <v>73</v>
      </c>
      <c r="BA56" s="59"/>
      <c r="BB56" s="59"/>
      <c r="BC56" s="59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2"/>
    </row>
    <row r="57" customFormat="false" ht="18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60"/>
      <c r="L57" s="60"/>
      <c r="M57" s="46"/>
      <c r="N57" s="46"/>
      <c r="O57" s="46" t="s">
        <v>74</v>
      </c>
      <c r="P57" s="46"/>
      <c r="Q57" s="46"/>
      <c r="R57" s="46"/>
      <c r="S57" s="46" t="s">
        <v>75</v>
      </c>
      <c r="T57" s="46"/>
      <c r="U57" s="46"/>
      <c r="V57" s="46"/>
      <c r="W57" s="46" t="s">
        <v>76</v>
      </c>
      <c r="X57" s="46"/>
      <c r="Y57" s="46" t="s">
        <v>77</v>
      </c>
      <c r="Z57" s="46"/>
      <c r="AA57" s="61"/>
      <c r="AB57" s="61"/>
      <c r="AC57" s="46"/>
      <c r="AD57" s="46"/>
      <c r="AE57" s="46" t="s">
        <v>74</v>
      </c>
      <c r="AF57" s="46"/>
      <c r="AG57" s="46"/>
      <c r="AH57" s="46"/>
      <c r="AI57" s="46" t="s">
        <v>75</v>
      </c>
      <c r="AJ57" s="46"/>
      <c r="AK57" s="46"/>
      <c r="AL57" s="46"/>
      <c r="AM57" s="46" t="s">
        <v>76</v>
      </c>
      <c r="AN57" s="46"/>
      <c r="AO57" s="62" t="s">
        <v>78</v>
      </c>
      <c r="AP57" s="62"/>
      <c r="AQ57" s="62"/>
      <c r="AR57" s="31" t="s">
        <v>15</v>
      </c>
      <c r="AS57" s="46" t="s">
        <v>79</v>
      </c>
      <c r="AT57" s="46"/>
      <c r="AU57" s="46"/>
      <c r="AV57" s="31" t="s">
        <v>15</v>
      </c>
      <c r="AW57" s="30" t="s">
        <v>80</v>
      </c>
      <c r="AX57" s="30"/>
      <c r="AY57" s="30"/>
      <c r="AZ57" s="59"/>
      <c r="BA57" s="59"/>
      <c r="BB57" s="59"/>
      <c r="BC57" s="59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23"/>
    </row>
    <row r="58" customFormat="false" ht="3.9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1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59"/>
      <c r="BA58" s="59"/>
      <c r="BB58" s="59"/>
      <c r="BC58" s="59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49"/>
    </row>
    <row r="59" customFormat="false" ht="3.9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42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59" t="s">
        <v>73</v>
      </c>
      <c r="BA59" s="59"/>
      <c r="BB59" s="59"/>
      <c r="BC59" s="59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3"/>
    </row>
    <row r="60" customFormat="false" ht="18.9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60"/>
      <c r="L60" s="60"/>
      <c r="M60" s="46"/>
      <c r="N60" s="46"/>
      <c r="O60" s="46" t="s">
        <v>74</v>
      </c>
      <c r="P60" s="46"/>
      <c r="Q60" s="46"/>
      <c r="R60" s="46"/>
      <c r="S60" s="46" t="s">
        <v>75</v>
      </c>
      <c r="T60" s="46"/>
      <c r="U60" s="46"/>
      <c r="V60" s="46"/>
      <c r="W60" s="46" t="s">
        <v>76</v>
      </c>
      <c r="X60" s="46"/>
      <c r="Y60" s="46" t="s">
        <v>77</v>
      </c>
      <c r="Z60" s="46"/>
      <c r="AA60" s="61"/>
      <c r="AB60" s="61"/>
      <c r="AC60" s="46"/>
      <c r="AD60" s="46"/>
      <c r="AE60" s="46" t="s">
        <v>74</v>
      </c>
      <c r="AF60" s="46"/>
      <c r="AG60" s="46"/>
      <c r="AH60" s="46"/>
      <c r="AI60" s="46" t="s">
        <v>75</v>
      </c>
      <c r="AJ60" s="46"/>
      <c r="AK60" s="46"/>
      <c r="AL60" s="46"/>
      <c r="AM60" s="46" t="s">
        <v>76</v>
      </c>
      <c r="AN60" s="46"/>
      <c r="AO60" s="62" t="s">
        <v>78</v>
      </c>
      <c r="AP60" s="62"/>
      <c r="AQ60" s="62"/>
      <c r="AR60" s="31" t="s">
        <v>15</v>
      </c>
      <c r="AS60" s="46" t="s">
        <v>79</v>
      </c>
      <c r="AT60" s="46"/>
      <c r="AU60" s="46"/>
      <c r="AV60" s="31" t="s">
        <v>15</v>
      </c>
      <c r="AW60" s="30" t="s">
        <v>80</v>
      </c>
      <c r="AX60" s="30"/>
      <c r="AY60" s="30"/>
      <c r="AZ60" s="59"/>
      <c r="BA60" s="59"/>
      <c r="BB60" s="59"/>
      <c r="BC60" s="59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23"/>
    </row>
    <row r="61" customFormat="false" ht="3.9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1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59"/>
      <c r="BA61" s="59"/>
      <c r="BB61" s="59"/>
      <c r="BC61" s="59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23"/>
    </row>
    <row r="62" customFormat="false" ht="3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42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59" t="s">
        <v>73</v>
      </c>
      <c r="BA62" s="59"/>
      <c r="BB62" s="59"/>
      <c r="BC62" s="59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2"/>
    </row>
    <row r="63" customFormat="false" ht="18.9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60"/>
      <c r="L63" s="60"/>
      <c r="M63" s="46"/>
      <c r="N63" s="46"/>
      <c r="O63" s="46" t="s">
        <v>74</v>
      </c>
      <c r="P63" s="46"/>
      <c r="Q63" s="46"/>
      <c r="R63" s="46"/>
      <c r="S63" s="46" t="s">
        <v>75</v>
      </c>
      <c r="T63" s="46"/>
      <c r="U63" s="46"/>
      <c r="V63" s="46"/>
      <c r="W63" s="46" t="s">
        <v>76</v>
      </c>
      <c r="X63" s="46"/>
      <c r="Y63" s="46" t="s">
        <v>77</v>
      </c>
      <c r="Z63" s="46"/>
      <c r="AA63" s="61"/>
      <c r="AB63" s="61"/>
      <c r="AC63" s="46"/>
      <c r="AD63" s="46"/>
      <c r="AE63" s="46" t="s">
        <v>74</v>
      </c>
      <c r="AF63" s="46"/>
      <c r="AG63" s="46"/>
      <c r="AH63" s="46"/>
      <c r="AI63" s="46" t="s">
        <v>75</v>
      </c>
      <c r="AJ63" s="46"/>
      <c r="AK63" s="46"/>
      <c r="AL63" s="46"/>
      <c r="AM63" s="46" t="s">
        <v>76</v>
      </c>
      <c r="AN63" s="46"/>
      <c r="AO63" s="62" t="s">
        <v>78</v>
      </c>
      <c r="AP63" s="62"/>
      <c r="AQ63" s="62"/>
      <c r="AR63" s="31" t="s">
        <v>15</v>
      </c>
      <c r="AS63" s="46" t="s">
        <v>79</v>
      </c>
      <c r="AT63" s="46"/>
      <c r="AU63" s="46"/>
      <c r="AV63" s="31" t="s">
        <v>15</v>
      </c>
      <c r="AW63" s="30" t="s">
        <v>80</v>
      </c>
      <c r="AX63" s="30"/>
      <c r="AY63" s="30"/>
      <c r="AZ63" s="59"/>
      <c r="BA63" s="59"/>
      <c r="BB63" s="59"/>
      <c r="BC63" s="59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23"/>
    </row>
    <row r="64" customFormat="false" ht="3.9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1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59"/>
      <c r="BA64" s="59"/>
      <c r="BB64" s="59"/>
      <c r="BC64" s="59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49"/>
    </row>
    <row r="65" customFormat="false" ht="3.9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42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59" t="s">
        <v>73</v>
      </c>
      <c r="BA65" s="59"/>
      <c r="BB65" s="59"/>
      <c r="BC65" s="59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3"/>
    </row>
    <row r="66" customFormat="false" ht="18.9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60"/>
      <c r="L66" s="60"/>
      <c r="M66" s="46"/>
      <c r="N66" s="46"/>
      <c r="O66" s="46" t="s">
        <v>74</v>
      </c>
      <c r="P66" s="46"/>
      <c r="Q66" s="46"/>
      <c r="R66" s="46"/>
      <c r="S66" s="46" t="s">
        <v>75</v>
      </c>
      <c r="T66" s="46"/>
      <c r="U66" s="46"/>
      <c r="V66" s="46"/>
      <c r="W66" s="46" t="s">
        <v>76</v>
      </c>
      <c r="X66" s="46"/>
      <c r="Y66" s="46" t="s">
        <v>77</v>
      </c>
      <c r="Z66" s="46"/>
      <c r="AA66" s="61"/>
      <c r="AB66" s="61"/>
      <c r="AC66" s="46"/>
      <c r="AD66" s="46"/>
      <c r="AE66" s="46" t="s">
        <v>74</v>
      </c>
      <c r="AF66" s="46"/>
      <c r="AG66" s="46"/>
      <c r="AH66" s="46"/>
      <c r="AI66" s="46" t="s">
        <v>75</v>
      </c>
      <c r="AJ66" s="46"/>
      <c r="AK66" s="46"/>
      <c r="AL66" s="46"/>
      <c r="AM66" s="46" t="s">
        <v>76</v>
      </c>
      <c r="AN66" s="46"/>
      <c r="AO66" s="62" t="s">
        <v>78</v>
      </c>
      <c r="AP66" s="62"/>
      <c r="AQ66" s="62"/>
      <c r="AR66" s="31" t="s">
        <v>15</v>
      </c>
      <c r="AS66" s="46" t="s">
        <v>79</v>
      </c>
      <c r="AT66" s="46"/>
      <c r="AU66" s="46"/>
      <c r="AV66" s="31" t="s">
        <v>15</v>
      </c>
      <c r="AW66" s="30" t="s">
        <v>80</v>
      </c>
      <c r="AX66" s="30"/>
      <c r="AY66" s="30"/>
      <c r="AZ66" s="59"/>
      <c r="BA66" s="59"/>
      <c r="BB66" s="59"/>
      <c r="BC66" s="59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23"/>
    </row>
    <row r="67" customFormat="false" ht="3.9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17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59"/>
      <c r="BA67" s="59"/>
      <c r="BB67" s="59"/>
      <c r="BC67" s="59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49"/>
    </row>
    <row r="68" customFormat="false" ht="3.95" hidden="false" customHeight="true" outlineLevel="0" collapsed="false">
      <c r="A68" s="51" t="s">
        <v>81</v>
      </c>
      <c r="B68" s="51"/>
      <c r="C68" s="51"/>
      <c r="D68" s="51"/>
      <c r="E68" s="51"/>
      <c r="F68" s="51"/>
      <c r="G68" s="51"/>
      <c r="H68" s="51"/>
      <c r="I68" s="51"/>
      <c r="J68" s="51"/>
      <c r="K68" s="42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2"/>
    </row>
    <row r="69" customFormat="false" ht="9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11"/>
      <c r="L69" s="46" t="s">
        <v>67</v>
      </c>
      <c r="M69" s="46"/>
      <c r="N69" s="46"/>
      <c r="O69" s="46"/>
      <c r="P69" s="46"/>
      <c r="Q69" s="46"/>
      <c r="R69" s="46"/>
      <c r="S69" s="46" t="s">
        <v>15</v>
      </c>
      <c r="T69" s="46" t="s">
        <v>82</v>
      </c>
      <c r="U69" s="46"/>
      <c r="V69" s="46"/>
      <c r="W69" s="46"/>
      <c r="X69" s="46"/>
      <c r="Y69" s="46"/>
      <c r="Z69" s="46"/>
      <c r="AA69" s="57" t="s">
        <v>6</v>
      </c>
      <c r="AB69" s="62" t="s">
        <v>83</v>
      </c>
      <c r="AC69" s="62"/>
      <c r="AD69" s="62"/>
      <c r="AE69" s="62"/>
      <c r="AF69" s="62"/>
      <c r="AG69" s="62"/>
      <c r="AH69" s="62"/>
      <c r="AI69" s="62"/>
      <c r="AJ69" s="61"/>
      <c r="AK69" s="61"/>
      <c r="AL69" s="61"/>
      <c r="AM69" s="46" t="s">
        <v>74</v>
      </c>
      <c r="AN69" s="46"/>
      <c r="AO69" s="46"/>
      <c r="AP69" s="46"/>
      <c r="AQ69" s="46" t="s">
        <v>75</v>
      </c>
      <c r="AR69" s="46"/>
      <c r="AS69" s="46"/>
      <c r="AT69" s="46"/>
      <c r="AU69" s="46" t="s">
        <v>76</v>
      </c>
      <c r="AV69" s="46"/>
      <c r="AW69" s="1"/>
      <c r="AX69" s="58" t="s">
        <v>7</v>
      </c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23"/>
    </row>
    <row r="70" customFormat="false" ht="9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11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57"/>
      <c r="AB70" s="62"/>
      <c r="AC70" s="62"/>
      <c r="AD70" s="62"/>
      <c r="AE70" s="62"/>
      <c r="AF70" s="62"/>
      <c r="AG70" s="62"/>
      <c r="AH70" s="62"/>
      <c r="AI70" s="62"/>
      <c r="AJ70" s="61"/>
      <c r="AK70" s="61"/>
      <c r="AL70" s="61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1"/>
      <c r="AX70" s="58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23"/>
    </row>
    <row r="71" customFormat="false" ht="3.9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17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49"/>
    </row>
    <row r="72" customFormat="false" ht="3.95" hidden="false" customHeight="true" outlineLevel="0" collapsed="false">
      <c r="A72" s="51" t="s">
        <v>84</v>
      </c>
      <c r="B72" s="51"/>
      <c r="C72" s="51"/>
      <c r="D72" s="51"/>
      <c r="E72" s="51"/>
      <c r="F72" s="51"/>
      <c r="G72" s="51"/>
      <c r="H72" s="51"/>
      <c r="I72" s="51"/>
      <c r="J72" s="51"/>
      <c r="K72" s="42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2"/>
    </row>
    <row r="73" customFormat="false" ht="9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11"/>
      <c r="L73" s="46" t="s">
        <v>85</v>
      </c>
      <c r="M73" s="46"/>
      <c r="N73" s="46"/>
      <c r="O73" s="46"/>
      <c r="P73" s="46"/>
      <c r="Q73" s="46"/>
      <c r="R73" s="46"/>
      <c r="S73" s="46" t="s">
        <v>15</v>
      </c>
      <c r="T73" s="46" t="s">
        <v>86</v>
      </c>
      <c r="U73" s="46"/>
      <c r="V73" s="46"/>
      <c r="W73" s="46"/>
      <c r="X73" s="46"/>
      <c r="Y73" s="46"/>
      <c r="Z73" s="46"/>
      <c r="AA73" s="46"/>
      <c r="AB73" s="46" t="s">
        <v>15</v>
      </c>
      <c r="AC73" s="46" t="s">
        <v>87</v>
      </c>
      <c r="AD73" s="46"/>
      <c r="AE73" s="46"/>
      <c r="AF73" s="46"/>
      <c r="AG73" s="46"/>
      <c r="AH73" s="46"/>
      <c r="AI73" s="46"/>
      <c r="AJ73" s="46" t="s">
        <v>15</v>
      </c>
      <c r="AK73" s="46" t="s">
        <v>88</v>
      </c>
      <c r="AL73" s="46"/>
      <c r="AM73" s="46"/>
      <c r="AN73" s="46"/>
      <c r="AO73" s="46"/>
      <c r="AP73" s="46"/>
      <c r="AQ73" s="46"/>
      <c r="AR73" s="46" t="s">
        <v>15</v>
      </c>
      <c r="AS73" s="46" t="s">
        <v>23</v>
      </c>
      <c r="AT73" s="46"/>
      <c r="AU73" s="46"/>
      <c r="AV73" s="46"/>
      <c r="AW73" s="46"/>
      <c r="AX73" s="57" t="s">
        <v>6</v>
      </c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8" t="s">
        <v>7</v>
      </c>
      <c r="BM73" s="1"/>
      <c r="BN73" s="23"/>
    </row>
    <row r="74" customFormat="false" ht="9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11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57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8"/>
      <c r="BM74" s="1"/>
      <c r="BN74" s="23"/>
    </row>
    <row r="75" customFormat="false" ht="3.9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17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49"/>
    </row>
    <row r="76" customFormat="false" ht="3.95" hidden="false" customHeight="true" outlineLevel="0" collapsed="false">
      <c r="A76" s="51" t="s">
        <v>89</v>
      </c>
      <c r="B76" s="51"/>
      <c r="C76" s="51"/>
      <c r="D76" s="51"/>
      <c r="E76" s="51"/>
      <c r="F76" s="51"/>
      <c r="G76" s="51"/>
      <c r="H76" s="51"/>
      <c r="I76" s="51"/>
      <c r="J76" s="51"/>
      <c r="K76" s="42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2"/>
    </row>
    <row r="77" customFormat="false" ht="9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11"/>
      <c r="L77" s="46" t="s">
        <v>90</v>
      </c>
      <c r="M77" s="46"/>
      <c r="N77" s="46"/>
      <c r="O77" s="46"/>
      <c r="P77" s="46"/>
      <c r="Q77" s="57" t="s">
        <v>6</v>
      </c>
      <c r="R77" s="61"/>
      <c r="S77" s="61"/>
      <c r="T77" s="46"/>
      <c r="U77" s="46"/>
      <c r="V77" s="46" t="s">
        <v>74</v>
      </c>
      <c r="W77" s="46"/>
      <c r="X77" s="46"/>
      <c r="Y77" s="46"/>
      <c r="Z77" s="46" t="s">
        <v>75</v>
      </c>
      <c r="AA77" s="46"/>
      <c r="AB77" s="46"/>
      <c r="AC77" s="46"/>
      <c r="AD77" s="46" t="s">
        <v>76</v>
      </c>
      <c r="AE77" s="46"/>
      <c r="AF77" s="46" t="s">
        <v>77</v>
      </c>
      <c r="AG77" s="46"/>
      <c r="AH77" s="61"/>
      <c r="AI77" s="61"/>
      <c r="AJ77" s="46"/>
      <c r="AK77" s="46"/>
      <c r="AL77" s="46" t="s">
        <v>74</v>
      </c>
      <c r="AM77" s="46"/>
      <c r="AN77" s="46"/>
      <c r="AO77" s="46"/>
      <c r="AP77" s="46" t="s">
        <v>75</v>
      </c>
      <c r="AQ77" s="46"/>
      <c r="AR77" s="46"/>
      <c r="AS77" s="46"/>
      <c r="AT77" s="46" t="s">
        <v>76</v>
      </c>
      <c r="AU77" s="46"/>
      <c r="AV77" s="58" t="s">
        <v>7</v>
      </c>
      <c r="AW77" s="46" t="s">
        <v>15</v>
      </c>
      <c r="AX77" s="47" t="s">
        <v>91</v>
      </c>
      <c r="AY77" s="47"/>
      <c r="AZ77" s="47"/>
      <c r="BA77" s="47"/>
      <c r="BB77" s="47"/>
      <c r="BC77" s="47"/>
      <c r="BD77" s="47"/>
      <c r="BE77" s="46" t="s">
        <v>15</v>
      </c>
      <c r="BF77" s="47" t="s">
        <v>92</v>
      </c>
      <c r="BG77" s="47"/>
      <c r="BH77" s="47"/>
      <c r="BI77" s="47"/>
      <c r="BJ77" s="47"/>
      <c r="BK77" s="47"/>
      <c r="BL77" s="47"/>
      <c r="BM77" s="47"/>
      <c r="BN77" s="23"/>
    </row>
    <row r="78" customFormat="false" ht="9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11"/>
      <c r="L78" s="46"/>
      <c r="M78" s="46"/>
      <c r="N78" s="46"/>
      <c r="O78" s="46"/>
      <c r="P78" s="46"/>
      <c r="Q78" s="57"/>
      <c r="R78" s="61"/>
      <c r="S78" s="61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61"/>
      <c r="AI78" s="61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58"/>
      <c r="AW78" s="46"/>
      <c r="AX78" s="47"/>
      <c r="AY78" s="47"/>
      <c r="AZ78" s="47"/>
      <c r="BA78" s="47"/>
      <c r="BB78" s="47"/>
      <c r="BC78" s="47"/>
      <c r="BD78" s="47"/>
      <c r="BE78" s="46"/>
      <c r="BF78" s="47"/>
      <c r="BG78" s="47"/>
      <c r="BH78" s="47"/>
      <c r="BI78" s="47"/>
      <c r="BJ78" s="47"/>
      <c r="BK78" s="47"/>
      <c r="BL78" s="47"/>
      <c r="BM78" s="47"/>
      <c r="BN78" s="23"/>
    </row>
    <row r="79" customFormat="false" ht="3.9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17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49"/>
    </row>
    <row r="80" customFormat="false" ht="3.95" hidden="false" customHeight="true" outlineLevel="0" collapsed="false">
      <c r="A80" s="64" t="s">
        <v>93</v>
      </c>
      <c r="B80" s="64"/>
      <c r="C80" s="64"/>
      <c r="D80" s="64"/>
      <c r="E80" s="64"/>
      <c r="F80" s="64"/>
      <c r="G80" s="64"/>
      <c r="H80" s="64"/>
      <c r="I80" s="64"/>
      <c r="J80" s="64"/>
      <c r="K80" s="42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2"/>
    </row>
    <row r="81" customFormat="false" ht="9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11"/>
      <c r="L81" s="46" t="s">
        <v>94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 t="s">
        <v>15</v>
      </c>
      <c r="AA81" s="46" t="s">
        <v>95</v>
      </c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 t="s">
        <v>15</v>
      </c>
      <c r="AY81" s="46" t="s">
        <v>96</v>
      </c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1"/>
      <c r="BN81" s="23"/>
    </row>
    <row r="82" customFormat="false" ht="9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11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1"/>
      <c r="BN82" s="23"/>
    </row>
    <row r="83" customFormat="false" ht="3.9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17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49"/>
    </row>
    <row r="84" customFormat="false" ht="3.95" hidden="false" customHeight="true" outlineLevel="0" collapsed="false">
      <c r="A84" s="64" t="s">
        <v>97</v>
      </c>
      <c r="B84" s="64"/>
      <c r="C84" s="64"/>
      <c r="D84" s="64"/>
      <c r="E84" s="64"/>
      <c r="F84" s="64"/>
      <c r="G84" s="64"/>
      <c r="H84" s="64"/>
      <c r="I84" s="64"/>
      <c r="J84" s="64"/>
      <c r="K84" s="42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2"/>
    </row>
    <row r="85" customFormat="false" ht="9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11"/>
      <c r="L85" s="46" t="s">
        <v>98</v>
      </c>
      <c r="M85" s="46"/>
      <c r="N85" s="46"/>
      <c r="O85" s="46"/>
      <c r="P85" s="46"/>
      <c r="Q85" s="46"/>
      <c r="R85" s="46" t="s">
        <v>15</v>
      </c>
      <c r="S85" s="46" t="s">
        <v>99</v>
      </c>
      <c r="T85" s="46"/>
      <c r="U85" s="46"/>
      <c r="V85" s="46"/>
      <c r="W85" s="46"/>
      <c r="X85" s="46"/>
      <c r="Y85" s="46"/>
      <c r="Z85" s="46"/>
      <c r="AA85" s="46"/>
      <c r="AB85" s="46" t="s">
        <v>15</v>
      </c>
      <c r="AC85" s="46" t="s">
        <v>100</v>
      </c>
      <c r="AD85" s="46"/>
      <c r="AE85" s="46"/>
      <c r="AF85" s="46"/>
      <c r="AG85" s="46"/>
      <c r="AH85" s="46"/>
      <c r="AI85" s="46"/>
      <c r="AJ85" s="46"/>
      <c r="AK85" s="46" t="s">
        <v>15</v>
      </c>
      <c r="AL85" s="46" t="s">
        <v>101</v>
      </c>
      <c r="AM85" s="46"/>
      <c r="AN85" s="46"/>
      <c r="AO85" s="46"/>
      <c r="AP85" s="46"/>
      <c r="AQ85" s="46"/>
      <c r="AR85" s="46"/>
      <c r="AS85" s="46"/>
      <c r="AT85" s="46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23"/>
    </row>
    <row r="86" customFormat="false" ht="9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11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23"/>
    </row>
    <row r="87" customFormat="false" ht="3.9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17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49"/>
    </row>
    <row r="88" customFormat="false" ht="3.95" hidden="false" customHeight="true" outlineLevel="0" collapsed="false">
      <c r="A88" s="64" t="s">
        <v>102</v>
      </c>
      <c r="B88" s="64"/>
      <c r="C88" s="64"/>
      <c r="D88" s="64"/>
      <c r="E88" s="64"/>
      <c r="F88" s="64"/>
      <c r="G88" s="64"/>
      <c r="H88" s="64"/>
      <c r="I88" s="64"/>
      <c r="J88" s="64"/>
      <c r="K88" s="42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2"/>
    </row>
    <row r="89" customFormat="false" ht="9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11"/>
      <c r="L89" s="46" t="s">
        <v>103</v>
      </c>
      <c r="M89" s="46"/>
      <c r="N89" s="46"/>
      <c r="O89" s="46"/>
      <c r="P89" s="46"/>
      <c r="Q89" s="46" t="s">
        <v>15</v>
      </c>
      <c r="R89" s="46" t="s">
        <v>104</v>
      </c>
      <c r="S89" s="46"/>
      <c r="T89" s="46"/>
      <c r="U89" s="46"/>
      <c r="V89" s="57" t="s">
        <v>6</v>
      </c>
      <c r="W89" s="46" t="s">
        <v>105</v>
      </c>
      <c r="X89" s="46"/>
      <c r="Y89" s="46"/>
      <c r="Z89" s="46"/>
      <c r="AA89" s="46"/>
      <c r="AB89" s="46" t="s">
        <v>106</v>
      </c>
      <c r="AC89" s="46"/>
      <c r="AD89" s="46"/>
      <c r="AE89" s="46"/>
      <c r="AF89" s="46"/>
      <c r="AG89" s="46" t="s">
        <v>107</v>
      </c>
      <c r="AH89" s="46"/>
      <c r="AI89" s="58" t="s">
        <v>7</v>
      </c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23"/>
    </row>
    <row r="90" customFormat="false" ht="9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11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57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58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23"/>
    </row>
    <row r="91" customFormat="false" ht="3.9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17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49"/>
    </row>
    <row r="92" customFormat="false" ht="3.95" hidden="false" customHeight="true" outlineLevel="0" collapsed="false">
      <c r="A92" s="51" t="s">
        <v>108</v>
      </c>
      <c r="B92" s="51"/>
      <c r="C92" s="51"/>
      <c r="D92" s="51"/>
      <c r="E92" s="51"/>
      <c r="F92" s="51"/>
      <c r="G92" s="51"/>
      <c r="H92" s="51"/>
      <c r="I92" s="51"/>
      <c r="J92" s="51"/>
      <c r="K92" s="42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2"/>
    </row>
    <row r="93" customFormat="false" ht="9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11"/>
      <c r="L93" s="30" t="s">
        <v>109</v>
      </c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1"/>
      <c r="AJ93" s="46" t="s">
        <v>110</v>
      </c>
      <c r="AK93" s="46"/>
      <c r="AL93" s="46"/>
      <c r="AM93" s="46"/>
      <c r="AN93" s="46" t="s">
        <v>15</v>
      </c>
      <c r="AO93" s="46" t="s">
        <v>111</v>
      </c>
      <c r="AP93" s="46"/>
      <c r="AQ93" s="46"/>
      <c r="AR93" s="46"/>
      <c r="AS93" s="57" t="s">
        <v>6</v>
      </c>
      <c r="AT93" s="46" t="s">
        <v>112</v>
      </c>
      <c r="AU93" s="46"/>
      <c r="AV93" s="46"/>
      <c r="AW93" s="46" t="s">
        <v>113</v>
      </c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8" t="s">
        <v>7</v>
      </c>
      <c r="BL93" s="1"/>
      <c r="BM93" s="1"/>
      <c r="BN93" s="23"/>
    </row>
    <row r="94" customFormat="false" ht="9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11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1"/>
      <c r="AJ94" s="46"/>
      <c r="AK94" s="46"/>
      <c r="AL94" s="46"/>
      <c r="AM94" s="46"/>
      <c r="AN94" s="46"/>
      <c r="AO94" s="46"/>
      <c r="AP94" s="46"/>
      <c r="AQ94" s="46"/>
      <c r="AR94" s="46"/>
      <c r="AS94" s="57"/>
      <c r="AT94" s="46"/>
      <c r="AU94" s="46"/>
      <c r="AV94" s="46"/>
      <c r="AW94" s="46"/>
      <c r="AX94" s="46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8"/>
      <c r="BL94" s="1"/>
      <c r="BM94" s="1"/>
      <c r="BN94" s="23"/>
    </row>
    <row r="95" customFormat="false" ht="3.9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17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49"/>
    </row>
    <row r="96" customFormat="false" ht="3.95" hidden="false" customHeight="true" outlineLevel="0" collapsed="false">
      <c r="A96" s="51" t="s">
        <v>114</v>
      </c>
      <c r="B96" s="51"/>
      <c r="C96" s="51"/>
      <c r="D96" s="51"/>
      <c r="E96" s="51"/>
      <c r="F96" s="51"/>
      <c r="G96" s="51"/>
      <c r="H96" s="51"/>
      <c r="I96" s="51"/>
      <c r="J96" s="51"/>
      <c r="K96" s="42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2"/>
    </row>
    <row r="97" customFormat="false" ht="9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11"/>
      <c r="L97" s="30" t="s">
        <v>115</v>
      </c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1"/>
      <c r="AJ97" s="46" t="s">
        <v>110</v>
      </c>
      <c r="AK97" s="46"/>
      <c r="AL97" s="46"/>
      <c r="AM97" s="46"/>
      <c r="AN97" s="46" t="s">
        <v>15</v>
      </c>
      <c r="AO97" s="46" t="s">
        <v>111</v>
      </c>
      <c r="AP97" s="46"/>
      <c r="AQ97" s="46"/>
      <c r="AR97" s="46"/>
      <c r="AS97" s="57" t="s">
        <v>6</v>
      </c>
      <c r="AT97" s="46" t="s">
        <v>112</v>
      </c>
      <c r="AU97" s="46"/>
      <c r="AV97" s="46"/>
      <c r="AW97" s="46" t="s">
        <v>113</v>
      </c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8" t="s">
        <v>7</v>
      </c>
      <c r="BL97" s="1"/>
      <c r="BM97" s="1"/>
      <c r="BN97" s="23"/>
    </row>
    <row r="98" customFormat="false" ht="9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11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1"/>
      <c r="AJ98" s="46"/>
      <c r="AK98" s="46"/>
      <c r="AL98" s="46"/>
      <c r="AM98" s="46"/>
      <c r="AN98" s="46"/>
      <c r="AO98" s="46"/>
      <c r="AP98" s="46"/>
      <c r="AQ98" s="46"/>
      <c r="AR98" s="46"/>
      <c r="AS98" s="57"/>
      <c r="AT98" s="46"/>
      <c r="AU98" s="46"/>
      <c r="AV98" s="46"/>
      <c r="AW98" s="46"/>
      <c r="AX98" s="46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8"/>
      <c r="BL98" s="1"/>
      <c r="BM98" s="1"/>
      <c r="BN98" s="23"/>
    </row>
    <row r="99" customFormat="false" ht="3.9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17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49"/>
    </row>
    <row r="100" customFormat="false" ht="3.95" hidden="false" customHeight="true" outlineLevel="0" collapsed="false">
      <c r="A100" s="51" t="s">
        <v>116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42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2"/>
    </row>
    <row r="101" customFormat="false" ht="18.9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11"/>
      <c r="L101" s="46" t="s">
        <v>117</v>
      </c>
      <c r="M101" s="46"/>
      <c r="N101" s="46"/>
      <c r="O101" s="46"/>
      <c r="P101" s="46"/>
      <c r="Q101" s="65" t="s">
        <v>15</v>
      </c>
      <c r="R101" s="46" t="s">
        <v>118</v>
      </c>
      <c r="S101" s="46"/>
      <c r="T101" s="46"/>
      <c r="U101" s="46"/>
      <c r="V101" s="46"/>
      <c r="W101" s="66" t="s">
        <v>24</v>
      </c>
      <c r="X101" s="30" t="s">
        <v>119</v>
      </c>
      <c r="Y101" s="30"/>
      <c r="Z101" s="65" t="s">
        <v>15</v>
      </c>
      <c r="AA101" s="30" t="s">
        <v>120</v>
      </c>
      <c r="AB101" s="30"/>
      <c r="AC101" s="1" t="s">
        <v>25</v>
      </c>
      <c r="AD101" s="65" t="s">
        <v>15</v>
      </c>
      <c r="AE101" s="46" t="s">
        <v>121</v>
      </c>
      <c r="AF101" s="46"/>
      <c r="AG101" s="46"/>
      <c r="AH101" s="46"/>
      <c r="AI101" s="46"/>
      <c r="AJ101" s="46"/>
      <c r="AK101" s="46"/>
      <c r="AL101" s="66" t="s">
        <v>24</v>
      </c>
      <c r="AM101" s="30" t="s">
        <v>119</v>
      </c>
      <c r="AN101" s="30"/>
      <c r="AO101" s="65" t="s">
        <v>15</v>
      </c>
      <c r="AP101" s="30" t="s">
        <v>120</v>
      </c>
      <c r="AQ101" s="30"/>
      <c r="AR101" s="1" t="s">
        <v>25</v>
      </c>
      <c r="AS101" s="65" t="s">
        <v>15</v>
      </c>
      <c r="AT101" s="46" t="s">
        <v>122</v>
      </c>
      <c r="AU101" s="46"/>
      <c r="AV101" s="46"/>
      <c r="AW101" s="46"/>
      <c r="AX101" s="46"/>
      <c r="AY101" s="46"/>
      <c r="AZ101" s="46"/>
      <c r="BA101" s="46"/>
      <c r="BB101" s="66" t="s">
        <v>24</v>
      </c>
      <c r="BC101" s="30" t="s">
        <v>119</v>
      </c>
      <c r="BD101" s="30"/>
      <c r="BE101" s="65" t="s">
        <v>15</v>
      </c>
      <c r="BF101" s="30" t="s">
        <v>120</v>
      </c>
      <c r="BG101" s="30"/>
      <c r="BH101" s="1" t="s">
        <v>25</v>
      </c>
      <c r="BI101" s="65" t="s">
        <v>15</v>
      </c>
      <c r="BJ101" s="1"/>
      <c r="BK101" s="1"/>
      <c r="BL101" s="1"/>
      <c r="BM101" s="1"/>
      <c r="BN101" s="23"/>
    </row>
    <row r="102" customFormat="false" ht="3.9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1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23"/>
    </row>
    <row r="103" customFormat="false" ht="3.9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1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23"/>
    </row>
    <row r="104" customFormat="false" ht="18.9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11"/>
      <c r="L104" s="46" t="s">
        <v>123</v>
      </c>
      <c r="M104" s="46"/>
      <c r="N104" s="46"/>
      <c r="O104" s="46"/>
      <c r="P104" s="46"/>
      <c r="Q104" s="46"/>
      <c r="R104" s="46"/>
      <c r="S104" s="65" t="s">
        <v>15</v>
      </c>
      <c r="T104" s="46" t="s">
        <v>23</v>
      </c>
      <c r="U104" s="46"/>
      <c r="V104" s="46"/>
      <c r="W104" s="46"/>
      <c r="X104" s="1" t="s">
        <v>24</v>
      </c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1" t="s">
        <v>25</v>
      </c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23"/>
    </row>
    <row r="105" customFormat="false" ht="3.9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17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49"/>
    </row>
    <row r="106" customFormat="false" ht="9" hidden="false" customHeight="true" outlineLevel="0" collapsed="false">
      <c r="A106" s="51" t="s">
        <v>124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42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2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2"/>
    </row>
    <row r="107" customFormat="false" ht="9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23"/>
    </row>
    <row r="108" customFormat="false" ht="9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23"/>
    </row>
    <row r="109" customFormat="false" ht="9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17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49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49"/>
    </row>
    <row r="110" customFormat="false" ht="9" hidden="false" customHeight="true" outlineLevel="0" collapsed="false">
      <c r="A110" s="51" t="s">
        <v>125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42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2"/>
    </row>
    <row r="111" customFormat="false" ht="9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57" t="s">
        <v>6</v>
      </c>
      <c r="AF111" s="46" t="s">
        <v>126</v>
      </c>
      <c r="AG111" s="46"/>
      <c r="AH111" s="46"/>
      <c r="AI111" s="46" t="s">
        <v>113</v>
      </c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8" t="s">
        <v>7</v>
      </c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23"/>
    </row>
    <row r="112" customFormat="false" ht="9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57"/>
      <c r="AF112" s="46"/>
      <c r="AG112" s="46"/>
      <c r="AH112" s="46"/>
      <c r="AI112" s="46"/>
      <c r="AJ112" s="46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8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23"/>
    </row>
    <row r="113" customFormat="false" ht="9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17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49"/>
    </row>
    <row r="114" customFormat="false" ht="9" hidden="false" customHeight="true" outlineLevel="0" collapsed="false">
      <c r="A114" s="51" t="s">
        <v>127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42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2"/>
    </row>
    <row r="115" customFormat="false" ht="9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11"/>
      <c r="L115" s="46" t="s">
        <v>128</v>
      </c>
      <c r="M115" s="46"/>
      <c r="N115" s="46"/>
      <c r="O115" s="46"/>
      <c r="P115" s="57" t="s">
        <v>6</v>
      </c>
      <c r="Q115" s="46" t="s">
        <v>119</v>
      </c>
      <c r="R115" s="46"/>
      <c r="S115" s="46"/>
      <c r="T115" s="46" t="s">
        <v>15</v>
      </c>
      <c r="U115" s="46" t="s">
        <v>120</v>
      </c>
      <c r="V115" s="46"/>
      <c r="W115" s="46"/>
      <c r="X115" s="58" t="s">
        <v>7</v>
      </c>
      <c r="Y115" s="46" t="s">
        <v>15</v>
      </c>
      <c r="Z115" s="46" t="s">
        <v>129</v>
      </c>
      <c r="AA115" s="46"/>
      <c r="AB115" s="46"/>
      <c r="AC115" s="46"/>
      <c r="AD115" s="46"/>
      <c r="AE115" s="57" t="s">
        <v>6</v>
      </c>
      <c r="AF115" s="46" t="s">
        <v>119</v>
      </c>
      <c r="AG115" s="46"/>
      <c r="AH115" s="46"/>
      <c r="AI115" s="46" t="s">
        <v>15</v>
      </c>
      <c r="AJ115" s="46" t="s">
        <v>120</v>
      </c>
      <c r="AK115" s="46"/>
      <c r="AL115" s="46"/>
      <c r="AM115" s="58" t="s">
        <v>7</v>
      </c>
      <c r="AN115" s="46" t="s">
        <v>15</v>
      </c>
      <c r="AO115" s="46" t="s">
        <v>130</v>
      </c>
      <c r="AP115" s="46"/>
      <c r="AQ115" s="46"/>
      <c r="AR115" s="46"/>
      <c r="AS115" s="46"/>
      <c r="AT115" s="46" t="s">
        <v>15</v>
      </c>
      <c r="AU115" s="46" t="s">
        <v>131</v>
      </c>
      <c r="AV115" s="46"/>
      <c r="AW115" s="46"/>
      <c r="AX115" s="46"/>
      <c r="AY115" s="46"/>
      <c r="AZ115" s="46" t="s">
        <v>15</v>
      </c>
      <c r="BA115" s="46" t="s">
        <v>23</v>
      </c>
      <c r="BB115" s="46"/>
      <c r="BC115" s="46"/>
      <c r="BD115" s="46"/>
      <c r="BE115" s="1"/>
      <c r="BF115" s="1"/>
      <c r="BG115" s="1"/>
      <c r="BH115" s="1"/>
      <c r="BI115" s="1"/>
      <c r="BJ115" s="1"/>
      <c r="BK115" s="1"/>
      <c r="BL115" s="1"/>
      <c r="BM115" s="1"/>
      <c r="BN115" s="23"/>
    </row>
    <row r="116" customFormat="false" ht="9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11"/>
      <c r="L116" s="46"/>
      <c r="M116" s="46"/>
      <c r="N116" s="46"/>
      <c r="O116" s="46"/>
      <c r="P116" s="57"/>
      <c r="Q116" s="46"/>
      <c r="R116" s="46"/>
      <c r="S116" s="46"/>
      <c r="T116" s="46"/>
      <c r="U116" s="46"/>
      <c r="V116" s="46"/>
      <c r="W116" s="46"/>
      <c r="X116" s="58"/>
      <c r="Y116" s="46"/>
      <c r="Z116" s="46"/>
      <c r="AA116" s="46"/>
      <c r="AB116" s="46"/>
      <c r="AC116" s="46"/>
      <c r="AD116" s="46"/>
      <c r="AE116" s="57"/>
      <c r="AF116" s="46"/>
      <c r="AG116" s="46"/>
      <c r="AH116" s="46"/>
      <c r="AI116" s="46"/>
      <c r="AJ116" s="46"/>
      <c r="AK116" s="46"/>
      <c r="AL116" s="46"/>
      <c r="AM116" s="58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1"/>
      <c r="BF116" s="1"/>
      <c r="BG116" s="1"/>
      <c r="BH116" s="1"/>
      <c r="BI116" s="1"/>
      <c r="BJ116" s="1"/>
      <c r="BK116" s="1"/>
      <c r="BL116" s="1"/>
      <c r="BM116" s="1"/>
      <c r="BN116" s="23"/>
    </row>
    <row r="117" customFormat="false" ht="9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17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49"/>
    </row>
    <row r="118" customFormat="false" ht="9" hidden="false" customHeight="true" outlineLevel="0" collapsed="false">
      <c r="A118" s="51" t="s">
        <v>132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42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2"/>
      <c r="AM118" s="42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2"/>
    </row>
    <row r="119" customFormat="false" ht="9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1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23"/>
    </row>
    <row r="120" customFormat="false" ht="9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1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23"/>
    </row>
    <row r="121" customFormat="false" ht="9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17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49"/>
      <c r="AM121" s="17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49"/>
    </row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</sheetData>
  <mergeCells count="332">
    <mergeCell ref="R1:AV2"/>
    <mergeCell ref="AW1:BA2"/>
    <mergeCell ref="BB1:BN2"/>
    <mergeCell ref="A3:J9"/>
    <mergeCell ref="K3:AK4"/>
    <mergeCell ref="AL3:AR9"/>
    <mergeCell ref="AS3:BN4"/>
    <mergeCell ref="K5:AK7"/>
    <mergeCell ref="AS5:BI7"/>
    <mergeCell ref="BJ5:BL7"/>
    <mergeCell ref="BM5:BN7"/>
    <mergeCell ref="AB8:AD9"/>
    <mergeCell ref="AE8:AE9"/>
    <mergeCell ref="AF8:AI9"/>
    <mergeCell ref="AJ8:AK9"/>
    <mergeCell ref="AS8:BN9"/>
    <mergeCell ref="A10:J14"/>
    <mergeCell ref="K10:L11"/>
    <mergeCell ref="M10:AC11"/>
    <mergeCell ref="K12:BN14"/>
    <mergeCell ref="A15:J18"/>
    <mergeCell ref="K15:AH18"/>
    <mergeCell ref="AI15:AR18"/>
    <mergeCell ref="AS15:BN18"/>
    <mergeCell ref="A19:J22"/>
    <mergeCell ref="K19:BN22"/>
    <mergeCell ref="A23:J27"/>
    <mergeCell ref="L24:O24"/>
    <mergeCell ref="Q24:T24"/>
    <mergeCell ref="V24:Z24"/>
    <mergeCell ref="AB24:AE24"/>
    <mergeCell ref="AG24:AL24"/>
    <mergeCell ref="AN24:AP24"/>
    <mergeCell ref="AR24:AT24"/>
    <mergeCell ref="AV24:AX24"/>
    <mergeCell ref="AZ24:BC24"/>
    <mergeCell ref="K26:BN27"/>
    <mergeCell ref="A28:J31"/>
    <mergeCell ref="K28:AH31"/>
    <mergeCell ref="AI28:AQ31"/>
    <mergeCell ref="AR28:BN31"/>
    <mergeCell ref="A32:J34"/>
    <mergeCell ref="AT33:AX34"/>
    <mergeCell ref="BB33:BF34"/>
    <mergeCell ref="A35:J37"/>
    <mergeCell ref="AL35:AS37"/>
    <mergeCell ref="AT35:AX37"/>
    <mergeCell ref="AY35:BA37"/>
    <mergeCell ref="BB35:BF37"/>
    <mergeCell ref="L36:O36"/>
    <mergeCell ref="P36:Q36"/>
    <mergeCell ref="R36:V36"/>
    <mergeCell ref="X36:AB36"/>
    <mergeCell ref="AC36:AI36"/>
    <mergeCell ref="AJ36:AK36"/>
    <mergeCell ref="A38:J40"/>
    <mergeCell ref="A41:J44"/>
    <mergeCell ref="L42:N43"/>
    <mergeCell ref="O42:O43"/>
    <mergeCell ref="P42:R43"/>
    <mergeCell ref="S42:S43"/>
    <mergeCell ref="T42:V43"/>
    <mergeCell ref="W42:W43"/>
    <mergeCell ref="X42:Z43"/>
    <mergeCell ref="AA42:AA43"/>
    <mergeCell ref="AB42:AD43"/>
    <mergeCell ref="AE42:AE43"/>
    <mergeCell ref="AF42:AH43"/>
    <mergeCell ref="AI42:AI43"/>
    <mergeCell ref="AJ42:AL43"/>
    <mergeCell ref="AM42:AM43"/>
    <mergeCell ref="AN42:AP43"/>
    <mergeCell ref="AQ42:AQ43"/>
    <mergeCell ref="AR42:AV43"/>
    <mergeCell ref="AW42:AW43"/>
    <mergeCell ref="AX42:BM43"/>
    <mergeCell ref="A45:J48"/>
    <mergeCell ref="L46:O47"/>
    <mergeCell ref="P46:P47"/>
    <mergeCell ref="Q46:T47"/>
    <mergeCell ref="U46:U47"/>
    <mergeCell ref="V46:X47"/>
    <mergeCell ref="Y46:Y47"/>
    <mergeCell ref="Z46:AA47"/>
    <mergeCell ref="AB46:AB47"/>
    <mergeCell ref="AC46:AD47"/>
    <mergeCell ref="AE46:AE47"/>
    <mergeCell ref="AF46:AG47"/>
    <mergeCell ref="AH46:AH47"/>
    <mergeCell ref="AI46:AJ47"/>
    <mergeCell ref="AK46:AK47"/>
    <mergeCell ref="AL46:AO47"/>
    <mergeCell ref="AP46:AP47"/>
    <mergeCell ref="AQ46:AS47"/>
    <mergeCell ref="AT46:AT47"/>
    <mergeCell ref="AU46:AX47"/>
    <mergeCell ref="AY46:AY47"/>
    <mergeCell ref="AZ46:BM47"/>
    <mergeCell ref="AQ48:AX48"/>
    <mergeCell ref="A49:J51"/>
    <mergeCell ref="K49:BM51"/>
    <mergeCell ref="A52:J55"/>
    <mergeCell ref="L53:R54"/>
    <mergeCell ref="S53:S54"/>
    <mergeCell ref="T53:X54"/>
    <mergeCell ref="Y53:Y54"/>
    <mergeCell ref="AA53:AD54"/>
    <mergeCell ref="AE53:AG54"/>
    <mergeCell ref="AH53:AK54"/>
    <mergeCell ref="AL53:AN54"/>
    <mergeCell ref="AO53:AZ54"/>
    <mergeCell ref="BA53:BA54"/>
    <mergeCell ref="A56:J67"/>
    <mergeCell ref="AZ56:BC58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Q57"/>
    <mergeCell ref="AS57:AU57"/>
    <mergeCell ref="AW57:AY57"/>
    <mergeCell ref="BD57:BM57"/>
    <mergeCell ref="AZ59:BC61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Q60"/>
    <mergeCell ref="AS60:AU60"/>
    <mergeCell ref="AW60:AY60"/>
    <mergeCell ref="BD60:BM60"/>
    <mergeCell ref="AZ62:BC64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Q63"/>
    <mergeCell ref="AS63:AU63"/>
    <mergeCell ref="AW63:AY63"/>
    <mergeCell ref="BD63:BM63"/>
    <mergeCell ref="AZ65:BC67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Q66"/>
    <mergeCell ref="AS66:AU66"/>
    <mergeCell ref="AW66:AY66"/>
    <mergeCell ref="BD66:BM66"/>
    <mergeCell ref="A68:J71"/>
    <mergeCell ref="L69:R70"/>
    <mergeCell ref="S69:S70"/>
    <mergeCell ref="T69:Z70"/>
    <mergeCell ref="AA69:AA70"/>
    <mergeCell ref="AB69:AI70"/>
    <mergeCell ref="AJ69:AL70"/>
    <mergeCell ref="AM69:AN70"/>
    <mergeCell ref="AO69:AP70"/>
    <mergeCell ref="AQ69:AR70"/>
    <mergeCell ref="AS69:AT70"/>
    <mergeCell ref="AU69:AV70"/>
    <mergeCell ref="AX69:AX70"/>
    <mergeCell ref="A72:J75"/>
    <mergeCell ref="L73:R74"/>
    <mergeCell ref="S73:S74"/>
    <mergeCell ref="T73:AA74"/>
    <mergeCell ref="AB73:AB74"/>
    <mergeCell ref="AC73:AI74"/>
    <mergeCell ref="AJ73:AJ74"/>
    <mergeCell ref="AK73:AQ74"/>
    <mergeCell ref="AR73:AR74"/>
    <mergeCell ref="AS73:AW74"/>
    <mergeCell ref="AX73:AX74"/>
    <mergeCell ref="AY73:BK74"/>
    <mergeCell ref="BL73:BL74"/>
    <mergeCell ref="A76:J79"/>
    <mergeCell ref="L77:P78"/>
    <mergeCell ref="Q77:Q78"/>
    <mergeCell ref="R77:S78"/>
    <mergeCell ref="T77:U78"/>
    <mergeCell ref="V77:W78"/>
    <mergeCell ref="X77:Y78"/>
    <mergeCell ref="Z77:AA78"/>
    <mergeCell ref="AB77:AC78"/>
    <mergeCell ref="AD77:AE78"/>
    <mergeCell ref="AF77:AG78"/>
    <mergeCell ref="AH77:AI78"/>
    <mergeCell ref="AJ77:AK78"/>
    <mergeCell ref="AL77:AM78"/>
    <mergeCell ref="AN77:AO78"/>
    <mergeCell ref="AP77:AQ78"/>
    <mergeCell ref="AR77:AS78"/>
    <mergeCell ref="AT77:AU78"/>
    <mergeCell ref="AV77:AV78"/>
    <mergeCell ref="AW77:AW78"/>
    <mergeCell ref="AX77:BD78"/>
    <mergeCell ref="BE77:BE78"/>
    <mergeCell ref="BF77:BM78"/>
    <mergeCell ref="A80:J83"/>
    <mergeCell ref="L81:Y82"/>
    <mergeCell ref="Z81:Z82"/>
    <mergeCell ref="AA81:AW82"/>
    <mergeCell ref="AX81:AX82"/>
    <mergeCell ref="AY81:BL82"/>
    <mergeCell ref="A84:J87"/>
    <mergeCell ref="L85:Q86"/>
    <mergeCell ref="R85:R86"/>
    <mergeCell ref="S85:AA86"/>
    <mergeCell ref="AB85:AB86"/>
    <mergeCell ref="AC85:AJ86"/>
    <mergeCell ref="AK85:AK86"/>
    <mergeCell ref="AL85:AT86"/>
    <mergeCell ref="A88:J91"/>
    <mergeCell ref="L89:P90"/>
    <mergeCell ref="Q89:Q90"/>
    <mergeCell ref="R89:U90"/>
    <mergeCell ref="V89:V90"/>
    <mergeCell ref="W89:X90"/>
    <mergeCell ref="Y89:AA90"/>
    <mergeCell ref="AB89:AC90"/>
    <mergeCell ref="AD89:AF90"/>
    <mergeCell ref="AG89:AH90"/>
    <mergeCell ref="AI89:AI90"/>
    <mergeCell ref="A92:J95"/>
    <mergeCell ref="L93:AH94"/>
    <mergeCell ref="AJ93:AM94"/>
    <mergeCell ref="AN93:AN94"/>
    <mergeCell ref="AO93:AR94"/>
    <mergeCell ref="AS93:AS94"/>
    <mergeCell ref="AT93:AV94"/>
    <mergeCell ref="AW93:AW94"/>
    <mergeCell ref="AX93:BJ94"/>
    <mergeCell ref="BK93:BK94"/>
    <mergeCell ref="A96:J99"/>
    <mergeCell ref="L97:AH98"/>
    <mergeCell ref="AJ97:AM98"/>
    <mergeCell ref="AN97:AN98"/>
    <mergeCell ref="AO97:AR98"/>
    <mergeCell ref="AS97:AS98"/>
    <mergeCell ref="AT97:AV98"/>
    <mergeCell ref="AW97:AW98"/>
    <mergeCell ref="AX97:BJ98"/>
    <mergeCell ref="BK97:BK98"/>
    <mergeCell ref="A100:J105"/>
    <mergeCell ref="L101:P101"/>
    <mergeCell ref="R101:V101"/>
    <mergeCell ref="X101:Y101"/>
    <mergeCell ref="AA101:AB101"/>
    <mergeCell ref="AE101:AK101"/>
    <mergeCell ref="AM101:AN101"/>
    <mergeCell ref="AP101:AQ101"/>
    <mergeCell ref="AT101:BA101"/>
    <mergeCell ref="BC101:BD101"/>
    <mergeCell ref="BF101:BG101"/>
    <mergeCell ref="L104:R104"/>
    <mergeCell ref="T104:W104"/>
    <mergeCell ref="Y104:AO104"/>
    <mergeCell ref="A106:J109"/>
    <mergeCell ref="K107:AL108"/>
    <mergeCell ref="A110:J113"/>
    <mergeCell ref="K111:AD112"/>
    <mergeCell ref="AE111:AE112"/>
    <mergeCell ref="AF111:AH112"/>
    <mergeCell ref="AI111:AI112"/>
    <mergeCell ref="AJ111:AV112"/>
    <mergeCell ref="AW111:AW112"/>
    <mergeCell ref="A114:J117"/>
    <mergeCell ref="L115:O116"/>
    <mergeCell ref="P115:P116"/>
    <mergeCell ref="Q115:S116"/>
    <mergeCell ref="T115:T116"/>
    <mergeCell ref="U115:W116"/>
    <mergeCell ref="X115:X116"/>
    <mergeCell ref="Y115:Y116"/>
    <mergeCell ref="Z115:AD116"/>
    <mergeCell ref="AE115:AE116"/>
    <mergeCell ref="AF115:AH116"/>
    <mergeCell ref="AI115:AI116"/>
    <mergeCell ref="AJ115:AL116"/>
    <mergeCell ref="AM115:AM116"/>
    <mergeCell ref="AN115:AN116"/>
    <mergeCell ref="AO115:AS116"/>
    <mergeCell ref="AT115:AT116"/>
    <mergeCell ref="AU115:AY116"/>
    <mergeCell ref="AZ115:AZ116"/>
    <mergeCell ref="BA115:BD116"/>
    <mergeCell ref="A118:J121"/>
    <mergeCell ref="K119:AL120"/>
  </mergeCells>
  <dataValidations count="2">
    <dataValidation allowBlank="true" errorStyle="stop" operator="between" showDropDown="false" showErrorMessage="true" showInputMessage="false" sqref="K57 AA57 K60 AA60 K63 AA63 K66 AA66 AJ69 R77 AH77" type="list">
      <formula1>"平成,令和"</formula1>
      <formula2>0</formula2>
    </dataValidation>
    <dataValidation allowBlank="true" errorStyle="stop" operator="between" showDropDown="false" showErrorMessage="true" showInputMessage="false" sqref="AF8:AI9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51388888888889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0:38:34Z</dcterms:created>
  <dc:creator>酒井</dc:creator>
  <dc:description/>
  <dc:language>en-US</dc:language>
  <cp:lastModifiedBy>okajima</cp:lastModifiedBy>
  <cp:lastPrinted>2024-09-04T06:36:10Z</cp:lastPrinted>
  <dcterms:modified xsi:type="dcterms:W3CDTF">2024-09-04T06:42:55Z</dcterms:modified>
  <cp:revision>0</cp:revision>
  <dc:subject/>
  <dc:title/>
</cp:coreProperties>
</file>